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potrzebowanie" sheetId="1" state="visible" r:id="rId2"/>
    <sheet name="realizacja zapotrzebowan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ane</t>
  </si>
  <si>
    <t xml:space="preserve">Waga ciała [kg]:</t>
  </si>
  <si>
    <t xml:space="preserve">Współczynnik aktywności (10-18):</t>
  </si>
  <si>
    <t xml:space="preserve">Udział węglowodanów [%]</t>
  </si>
  <si>
    <t xml:space="preserve">Udział białek [%]</t>
  </si>
  <si>
    <t xml:space="preserve">Udział tłuszczy [%]</t>
  </si>
  <si>
    <t xml:space="preserve">Wyniki</t>
  </si>
  <si>
    <t xml:space="preserve">Zapotrzebowanie na kalorie [kcal]</t>
  </si>
  <si>
    <t xml:space="preserve">Kalorie z węglowodanów [kcal]</t>
  </si>
  <si>
    <t xml:space="preserve">Kalorie z białek [kcal]</t>
  </si>
  <si>
    <t xml:space="preserve">Kalorie z tłuszczy [kcal]</t>
  </si>
  <si>
    <t xml:space="preserve">Zapotrzebowanie </t>
  </si>
  <si>
    <t xml:space="preserve">Ilość węglowodanów [g]</t>
  </si>
  <si>
    <t xml:space="preserve">Ilość białka [g]</t>
  </si>
  <si>
    <t xml:space="preserve">Ilość tłuszczu [g]</t>
  </si>
  <si>
    <t xml:space="preserve">ilość sztuk</t>
  </si>
  <si>
    <t xml:space="preserve">waga 1 sztuki</t>
  </si>
  <si>
    <t xml:space="preserve">węglow %</t>
  </si>
  <si>
    <t xml:space="preserve">białko %</t>
  </si>
  <si>
    <t xml:space="preserve">tłuszcz %</t>
  </si>
  <si>
    <t xml:space="preserve">węglow g</t>
  </si>
  <si>
    <t xml:space="preserve">białko g</t>
  </si>
  <si>
    <t xml:space="preserve">tłuszcz g</t>
  </si>
  <si>
    <t xml:space="preserve">paczka ryżu</t>
  </si>
  <si>
    <t xml:space="preserve">twarożek</t>
  </si>
  <si>
    <t xml:space="preserve">kawałek chleba razowego</t>
  </si>
  <si>
    <t xml:space="preserve">odżywka białkowa</t>
  </si>
  <si>
    <t xml:space="preserve">banan</t>
  </si>
  <si>
    <t xml:space="preserve">jajko</t>
  </si>
  <si>
    <t xml:space="preserve">margaryna do chleba</t>
  </si>
  <si>
    <t xml:space="preserve">plasterek szynki z indyka</t>
  </si>
  <si>
    <t xml:space="preserve">plasterek sera żółtego</t>
  </si>
  <si>
    <t xml:space="preserve">pierś kurczaka</t>
  </si>
  <si>
    <t xml:space="preserve">jogurt</t>
  </si>
  <si>
    <t xml:space="preserve">mleko 0%</t>
  </si>
  <si>
    <t xml:space="preserve">SUMA [g]</t>
  </si>
  <si>
    <t xml:space="preserve">Zapotrzebowanie [g]</t>
  </si>
  <si>
    <t xml:space="preserve">Realizacja zapotrzebowania [%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8.41"/>
    <col collapsed="false" customWidth="false" hidden="false" outlineLevel="0" max="257" min="3" style="1" width="18.7"/>
  </cols>
  <sheetData>
    <row r="1" customFormat="false" ht="13.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  <c r="B2" s="5" t="n">
        <v>80</v>
      </c>
    </row>
    <row r="3" customFormat="false" ht="12.75" hidden="false" customHeight="false" outlineLevel="0" collapsed="false">
      <c r="A3" s="6" t="s">
        <v>2</v>
      </c>
      <c r="B3" s="7" t="n">
        <v>14</v>
      </c>
    </row>
    <row r="4" customFormat="false" ht="12.75" hidden="false" customHeight="false" outlineLevel="0" collapsed="false">
      <c r="A4" s="6" t="s">
        <v>3</v>
      </c>
      <c r="B4" s="7" t="n">
        <v>40</v>
      </c>
    </row>
    <row r="5" customFormat="false" ht="12.75" hidden="false" customHeight="false" outlineLevel="0" collapsed="false">
      <c r="A5" s="6" t="s">
        <v>4</v>
      </c>
      <c r="B5" s="7" t="n">
        <v>30</v>
      </c>
    </row>
    <row r="6" customFormat="false" ht="13.5" hidden="false" customHeight="false" outlineLevel="0" collapsed="false">
      <c r="A6" s="8" t="s">
        <v>5</v>
      </c>
      <c r="B6" s="9" t="n">
        <v>30</v>
      </c>
    </row>
    <row r="7" customFormat="false" ht="13.5" hidden="false" customHeight="false" outlineLevel="0" collapsed="false">
      <c r="A7" s="10" t="s">
        <v>6</v>
      </c>
      <c r="B7" s="11"/>
    </row>
    <row r="8" customFormat="false" ht="12.75" hidden="false" customHeight="false" outlineLevel="0" collapsed="false">
      <c r="A8" s="12" t="s">
        <v>7</v>
      </c>
      <c r="B8" s="13" t="n">
        <f aca="false">B2*2.2*B3</f>
        <v>2464</v>
      </c>
    </row>
    <row r="9" customFormat="false" ht="12.75" hidden="false" customHeight="false" outlineLevel="0" collapsed="false">
      <c r="A9" s="14" t="s">
        <v>8</v>
      </c>
      <c r="B9" s="15" t="n">
        <f aca="false">B8*B4/100</f>
        <v>985.6</v>
      </c>
    </row>
    <row r="10" customFormat="false" ht="12.75" hidden="false" customHeight="false" outlineLevel="0" collapsed="false">
      <c r="A10" s="14" t="s">
        <v>9</v>
      </c>
      <c r="B10" s="15" t="n">
        <f aca="false">B8*B5/100</f>
        <v>739.2</v>
      </c>
    </row>
    <row r="11" customFormat="false" ht="13.5" hidden="false" customHeight="false" outlineLevel="0" collapsed="false">
      <c r="A11" s="16" t="s">
        <v>10</v>
      </c>
      <c r="B11" s="17" t="n">
        <f aca="false">B8*B6/100</f>
        <v>739.2</v>
      </c>
    </row>
    <row r="12" customFormat="false" ht="13.5" hidden="false" customHeight="false" outlineLevel="0" collapsed="false">
      <c r="A12" s="18" t="s">
        <v>11</v>
      </c>
      <c r="B12" s="19"/>
    </row>
    <row r="13" customFormat="false" ht="12.75" hidden="false" customHeight="false" outlineLevel="0" collapsed="false">
      <c r="A13" s="12" t="s">
        <v>12</v>
      </c>
      <c r="B13" s="20" t="n">
        <f aca="false">B9/4</f>
        <v>246.4</v>
      </c>
    </row>
    <row r="14" customFormat="false" ht="12.75" hidden="false" customHeight="false" outlineLevel="0" collapsed="false">
      <c r="A14" s="14" t="s">
        <v>13</v>
      </c>
      <c r="B14" s="21" t="n">
        <f aca="false">B10/4</f>
        <v>184.8</v>
      </c>
    </row>
    <row r="15" customFormat="false" ht="13.5" hidden="false" customHeight="false" outlineLevel="0" collapsed="false">
      <c r="A15" s="22" t="s">
        <v>14</v>
      </c>
      <c r="B15" s="23" t="n">
        <f aca="false">B11/9</f>
        <v>82.1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9.5625" defaultRowHeight="12.75" zeroHeight="false" outlineLevelRow="0" outlineLevelCol="0"/>
  <cols>
    <col collapsed="false" customWidth="true" hidden="false" outlineLevel="0" max="1" min="1" style="24" width="31.14"/>
    <col collapsed="false" customWidth="true" hidden="false" outlineLevel="0" max="2" min="2" style="24" width="6.85"/>
    <col collapsed="false" customWidth="true" hidden="false" outlineLevel="0" max="3" min="3" style="24" width="8.7"/>
    <col collapsed="false" customWidth="true" hidden="false" outlineLevel="0" max="4" min="4" style="24" width="9.14"/>
    <col collapsed="false" customWidth="true" hidden="false" outlineLevel="0" max="5" min="5" style="24" width="7.56"/>
    <col collapsed="false" customWidth="true" hidden="false" outlineLevel="0" max="6" min="6" style="24" width="8.41"/>
    <col collapsed="false" customWidth="true" hidden="false" outlineLevel="0" max="7" min="7" style="24" width="9.14"/>
    <col collapsed="false" customWidth="true" hidden="false" outlineLevel="0" max="8" min="8" style="24" width="7.99"/>
    <col collapsed="false" customWidth="true" hidden="false" outlineLevel="0" max="9" min="9" style="24" width="8.41"/>
    <col collapsed="false" customWidth="true" hidden="false" outlineLevel="0" max="10" min="10" style="24" width="6.85"/>
    <col collapsed="false" customWidth="true" hidden="false" outlineLevel="0" max="11" min="11" style="24" width="2.84"/>
    <col collapsed="false" customWidth="false" hidden="false" outlineLevel="0" max="257" min="12" style="24" width="29.56"/>
  </cols>
  <sheetData>
    <row r="1" customFormat="false" ht="29.25" hidden="false" customHeight="true" outlineLevel="0" collapsed="false">
      <c r="A1" s="25"/>
      <c r="B1" s="26" t="s">
        <v>15</v>
      </c>
      <c r="C1" s="27" t="s">
        <v>16</v>
      </c>
      <c r="D1" s="28" t="s">
        <v>17</v>
      </c>
      <c r="E1" s="29" t="s">
        <v>18</v>
      </c>
      <c r="F1" s="30" t="s">
        <v>19</v>
      </c>
      <c r="G1" s="31" t="s">
        <v>20</v>
      </c>
      <c r="H1" s="32" t="s">
        <v>21</v>
      </c>
      <c r="I1" s="33" t="s">
        <v>22</v>
      </c>
    </row>
    <row r="2" customFormat="false" ht="12.75" hidden="false" customHeight="false" outlineLevel="0" collapsed="false">
      <c r="A2" s="34" t="s">
        <v>23</v>
      </c>
      <c r="B2" s="35" t="n">
        <v>1</v>
      </c>
      <c r="C2" s="36" t="n">
        <v>125</v>
      </c>
      <c r="D2" s="4" t="n">
        <v>77</v>
      </c>
      <c r="E2" s="37" t="n">
        <v>7.5</v>
      </c>
      <c r="F2" s="36" t="n">
        <v>1</v>
      </c>
      <c r="G2" s="38" t="n">
        <f aca="false">B2*C2*D2/100</f>
        <v>96.25</v>
      </c>
      <c r="H2" s="39" t="n">
        <f aca="false">B2*C2*E2/100</f>
        <v>9.375</v>
      </c>
      <c r="I2" s="40" t="n">
        <f aca="false">B2*C2*F2/100</f>
        <v>1.25</v>
      </c>
      <c r="J2" s="41"/>
    </row>
    <row r="3" customFormat="false" ht="12.75" hidden="false" customHeight="false" outlineLevel="0" collapsed="false">
      <c r="A3" s="42" t="s">
        <v>24</v>
      </c>
      <c r="B3" s="43" t="n">
        <v>2</v>
      </c>
      <c r="C3" s="44" t="n">
        <v>200</v>
      </c>
      <c r="D3" s="6" t="n">
        <v>0</v>
      </c>
      <c r="E3" s="45" t="n">
        <v>11</v>
      </c>
      <c r="F3" s="44" t="n">
        <v>6</v>
      </c>
      <c r="G3" s="46" t="n">
        <f aca="false">B3*C3*D3/100</f>
        <v>0</v>
      </c>
      <c r="H3" s="47" t="n">
        <f aca="false">B3*C3*E3/100</f>
        <v>44</v>
      </c>
      <c r="I3" s="48" t="n">
        <f aca="false">B3*C3*F3/100</f>
        <v>24</v>
      </c>
      <c r="J3" s="41"/>
    </row>
    <row r="4" customFormat="false" ht="12.75" hidden="false" customHeight="false" outlineLevel="0" collapsed="false">
      <c r="A4" s="42" t="s">
        <v>25</v>
      </c>
      <c r="B4" s="43" t="n">
        <v>6</v>
      </c>
      <c r="C4" s="44" t="n">
        <v>30</v>
      </c>
      <c r="D4" s="6" t="n">
        <v>55</v>
      </c>
      <c r="E4" s="45" t="n">
        <v>7.5</v>
      </c>
      <c r="F4" s="44" t="n">
        <v>1.5</v>
      </c>
      <c r="G4" s="46" t="n">
        <f aca="false">B4*C4*D4/100</f>
        <v>99</v>
      </c>
      <c r="H4" s="47" t="n">
        <f aca="false">B4*C4*E4/100</f>
        <v>13.5</v>
      </c>
      <c r="I4" s="48" t="n">
        <f aca="false">B4*C4*F4/100</f>
        <v>2.7</v>
      </c>
      <c r="J4" s="41"/>
    </row>
    <row r="5" customFormat="false" ht="12.75" hidden="false" customHeight="false" outlineLevel="0" collapsed="false">
      <c r="A5" s="42" t="s">
        <v>26</v>
      </c>
      <c r="B5" s="43" t="n">
        <v>1</v>
      </c>
      <c r="C5" s="44" t="n">
        <v>35</v>
      </c>
      <c r="D5" s="6" t="n">
        <v>6</v>
      </c>
      <c r="E5" s="45" t="n">
        <v>85</v>
      </c>
      <c r="F5" s="44" t="n">
        <v>1</v>
      </c>
      <c r="G5" s="46" t="n">
        <f aca="false">B5*C5*D5/100</f>
        <v>2.1</v>
      </c>
      <c r="H5" s="47" t="n">
        <f aca="false">B5*C5*E5/100</f>
        <v>29.75</v>
      </c>
      <c r="I5" s="48" t="n">
        <f aca="false">B5*C5*F5/100</f>
        <v>0.35</v>
      </c>
      <c r="J5" s="41"/>
    </row>
    <row r="6" customFormat="false" ht="12.75" hidden="false" customHeight="false" outlineLevel="0" collapsed="false">
      <c r="A6" s="42" t="s">
        <v>27</v>
      </c>
      <c r="B6" s="43" t="n">
        <v>1</v>
      </c>
      <c r="C6" s="44" t="n">
        <v>150</v>
      </c>
      <c r="D6" s="6" t="n">
        <v>23</v>
      </c>
      <c r="E6" s="45" t="n">
        <v>1.2</v>
      </c>
      <c r="F6" s="44" t="n">
        <v>0.4</v>
      </c>
      <c r="G6" s="46" t="n">
        <f aca="false">B6*C6*D6/100</f>
        <v>34.5</v>
      </c>
      <c r="H6" s="47" t="n">
        <f aca="false">B6*C6*E6/100</f>
        <v>1.8</v>
      </c>
      <c r="I6" s="48" t="n">
        <f aca="false">B6*C6*F6/100</f>
        <v>0.6</v>
      </c>
      <c r="J6" s="41"/>
    </row>
    <row r="7" customFormat="false" ht="12.75" hidden="false" customHeight="false" outlineLevel="0" collapsed="false">
      <c r="A7" s="49" t="s">
        <v>28</v>
      </c>
      <c r="B7" s="43" t="n">
        <v>2</v>
      </c>
      <c r="C7" s="44" t="n">
        <v>60</v>
      </c>
      <c r="D7" s="6" t="n">
        <v>0</v>
      </c>
      <c r="E7" s="45" t="n">
        <v>12.5</v>
      </c>
      <c r="F7" s="44" t="n">
        <v>10.8</v>
      </c>
      <c r="G7" s="46" t="n">
        <f aca="false">B7*C7*D7/100</f>
        <v>0</v>
      </c>
      <c r="H7" s="47" t="n">
        <f aca="false">B7*C7*E7/100</f>
        <v>15</v>
      </c>
      <c r="I7" s="48" t="n">
        <f aca="false">B7*C7*F7/100</f>
        <v>12.96</v>
      </c>
      <c r="J7" s="41"/>
    </row>
    <row r="8" customFormat="false" ht="12.75" hidden="false" customHeight="false" outlineLevel="0" collapsed="false">
      <c r="A8" s="42" t="s">
        <v>29</v>
      </c>
      <c r="B8" s="43" t="n">
        <v>1</v>
      </c>
      <c r="C8" s="44" t="n">
        <v>50</v>
      </c>
      <c r="D8" s="6" t="n">
        <v>0</v>
      </c>
      <c r="E8" s="45" t="n">
        <v>0</v>
      </c>
      <c r="F8" s="44" t="n">
        <v>50</v>
      </c>
      <c r="G8" s="46" t="n">
        <f aca="false">B8*C8*D8/100</f>
        <v>0</v>
      </c>
      <c r="H8" s="47" t="n">
        <f aca="false">B8*C8*E8/100</f>
        <v>0</v>
      </c>
      <c r="I8" s="48" t="n">
        <f aca="false">B8*C8*F8/100</f>
        <v>25</v>
      </c>
      <c r="J8" s="41"/>
    </row>
    <row r="9" customFormat="false" ht="12.75" hidden="false" customHeight="false" outlineLevel="0" collapsed="false">
      <c r="A9" s="42" t="s">
        <v>30</v>
      </c>
      <c r="B9" s="43" t="n">
        <v>3</v>
      </c>
      <c r="C9" s="44" t="n">
        <v>10</v>
      </c>
      <c r="D9" s="6" t="n">
        <v>0</v>
      </c>
      <c r="E9" s="45" t="n">
        <v>20</v>
      </c>
      <c r="F9" s="44" t="n">
        <v>2</v>
      </c>
      <c r="G9" s="46" t="n">
        <f aca="false">B9*C9*D9/100</f>
        <v>0</v>
      </c>
      <c r="H9" s="47" t="n">
        <f aca="false">B9*C9*E9/100</f>
        <v>6</v>
      </c>
      <c r="I9" s="48" t="n">
        <f aca="false">B9*C9*F9/100</f>
        <v>0.6</v>
      </c>
      <c r="J9" s="41"/>
    </row>
    <row r="10" customFormat="false" ht="12.75" hidden="false" customHeight="false" outlineLevel="0" collapsed="false">
      <c r="A10" s="42" t="s">
        <v>31</v>
      </c>
      <c r="B10" s="43" t="n">
        <v>3</v>
      </c>
      <c r="C10" s="44" t="n">
        <v>10</v>
      </c>
      <c r="D10" s="6" t="n">
        <v>0.9</v>
      </c>
      <c r="E10" s="45" t="n">
        <v>25.4</v>
      </c>
      <c r="F10" s="44" t="n">
        <v>20</v>
      </c>
      <c r="G10" s="46" t="n">
        <f aca="false">B10*C10*D10/100</f>
        <v>0.27</v>
      </c>
      <c r="H10" s="47" t="n">
        <f aca="false">B10*C10*E10/100</f>
        <v>7.62</v>
      </c>
      <c r="I10" s="48" t="n">
        <f aca="false">B10*C10*F10/100</f>
        <v>6</v>
      </c>
      <c r="J10" s="41"/>
    </row>
    <row r="11" customFormat="false" ht="12.75" hidden="false" customHeight="false" outlineLevel="0" collapsed="false">
      <c r="A11" s="42" t="s">
        <v>32</v>
      </c>
      <c r="B11" s="43" t="n">
        <v>1</v>
      </c>
      <c r="C11" s="44" t="n">
        <v>200</v>
      </c>
      <c r="D11" s="6" t="n">
        <v>0</v>
      </c>
      <c r="E11" s="45" t="n">
        <v>21.8</v>
      </c>
      <c r="F11" s="44" t="n">
        <v>3.2</v>
      </c>
      <c r="G11" s="46" t="n">
        <f aca="false">B11*C11*D11/100</f>
        <v>0</v>
      </c>
      <c r="H11" s="47" t="n">
        <f aca="false">B11*C11*E11/100</f>
        <v>43.6</v>
      </c>
      <c r="I11" s="48" t="n">
        <f aca="false">B11*C11*F11/100</f>
        <v>6.4</v>
      </c>
      <c r="J11" s="41"/>
    </row>
    <row r="12" customFormat="false" ht="12.75" hidden="false" customHeight="false" outlineLevel="0" collapsed="false">
      <c r="A12" s="50" t="s">
        <v>33</v>
      </c>
      <c r="B12" s="51" t="n">
        <v>1</v>
      </c>
      <c r="C12" s="52" t="n">
        <v>150</v>
      </c>
      <c r="D12" s="8" t="n">
        <v>16.3</v>
      </c>
      <c r="E12" s="53" t="n">
        <v>3.4</v>
      </c>
      <c r="F12" s="52" t="n">
        <v>2.6</v>
      </c>
      <c r="G12" s="46" t="n">
        <f aca="false">B12*C12*D12/100</f>
        <v>24.45</v>
      </c>
      <c r="H12" s="47" t="n">
        <f aca="false">B12*C12*E12/100</f>
        <v>5.1</v>
      </c>
      <c r="I12" s="48" t="n">
        <f aca="false">B12*C12*F12/100</f>
        <v>3.9</v>
      </c>
      <c r="J12" s="41"/>
    </row>
    <row r="13" customFormat="false" ht="12.75" hidden="false" customHeight="false" outlineLevel="0" collapsed="false">
      <c r="A13" s="50" t="s">
        <v>34</v>
      </c>
      <c r="B13" s="51" t="n">
        <v>1</v>
      </c>
      <c r="C13" s="52" t="n">
        <v>200</v>
      </c>
      <c r="D13" s="8" t="n">
        <v>4.7</v>
      </c>
      <c r="E13" s="53" t="n">
        <v>3</v>
      </c>
      <c r="F13" s="52" t="n">
        <v>0</v>
      </c>
      <c r="G13" s="46" t="n">
        <f aca="false">B13*C13*D13/100</f>
        <v>9.4</v>
      </c>
      <c r="H13" s="47" t="n">
        <f aca="false">B13*C13*E13/100</f>
        <v>6</v>
      </c>
      <c r="I13" s="48" t="n">
        <f aca="false">B13*C13*F13/100</f>
        <v>0</v>
      </c>
      <c r="J13" s="41"/>
    </row>
    <row r="14" customFormat="false" ht="13.5" hidden="false" customHeight="false" outlineLevel="0" collapsed="false">
      <c r="A14" s="54"/>
      <c r="B14" s="55" t="n">
        <v>0</v>
      </c>
      <c r="C14" s="56" t="n">
        <v>0</v>
      </c>
      <c r="D14" s="57" t="n">
        <v>0</v>
      </c>
      <c r="E14" s="58" t="n">
        <v>0</v>
      </c>
      <c r="F14" s="56" t="n">
        <v>0</v>
      </c>
      <c r="G14" s="59" t="n">
        <f aca="false">B14*C14*D14/100</f>
        <v>0</v>
      </c>
      <c r="H14" s="60" t="n">
        <f aca="false">B14*C14*E14/100</f>
        <v>0</v>
      </c>
      <c r="I14" s="61" t="n">
        <f aca="false">B14*C14*F14/100</f>
        <v>0</v>
      </c>
      <c r="J14" s="41"/>
    </row>
    <row r="15" customFormat="false" ht="13.5" hidden="false" customHeight="false" outlineLevel="0" collapsed="false">
      <c r="A15" s="62" t="s">
        <v>35</v>
      </c>
      <c r="B15" s="63"/>
      <c r="C15" s="63"/>
      <c r="D15" s="63"/>
      <c r="E15" s="63"/>
      <c r="F15" s="64"/>
      <c r="G15" s="65" t="n">
        <f aca="false">SUM(G2:G14)</f>
        <v>265.97</v>
      </c>
      <c r="H15" s="66" t="n">
        <f aca="false">SUM(H2:H14)</f>
        <v>181.745</v>
      </c>
      <c r="I15" s="67" t="n">
        <f aca="false">SUM(I2:I14)</f>
        <v>83.76</v>
      </c>
      <c r="J15" s="41"/>
    </row>
    <row r="16" customFormat="false" ht="13.5" hidden="false" customHeight="false" outlineLevel="0" collapsed="false">
      <c r="A16" s="68" t="s">
        <v>36</v>
      </c>
      <c r="B16" s="69"/>
      <c r="C16" s="69"/>
      <c r="D16" s="69"/>
      <c r="E16" s="69"/>
      <c r="F16" s="69"/>
      <c r="G16" s="70" t="n">
        <f aca="false">zapotrzebowanie!B13</f>
        <v>246.4</v>
      </c>
      <c r="H16" s="71" t="n">
        <f aca="false">zapotrzebowanie!B14</f>
        <v>184.8</v>
      </c>
      <c r="I16" s="72" t="n">
        <f aca="false">zapotrzebowanie!B15</f>
        <v>82.1333333333333</v>
      </c>
    </row>
    <row r="17" customFormat="false" ht="13.5" hidden="false" customHeight="false" outlineLevel="0" collapsed="false">
      <c r="A17" s="68" t="s">
        <v>37</v>
      </c>
      <c r="B17" s="69"/>
      <c r="C17" s="69"/>
      <c r="D17" s="69"/>
      <c r="E17" s="69"/>
      <c r="F17" s="69"/>
      <c r="G17" s="73" t="n">
        <f aca="false">G15/G16*100</f>
        <v>107.94237012987</v>
      </c>
      <c r="H17" s="74" t="n">
        <f aca="false">H15/H16*100</f>
        <v>98.3468614718615</v>
      </c>
      <c r="I17" s="75" t="n">
        <f aca="false">I15/I16*100</f>
        <v>101.9805194805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6:45:26Z</dcterms:created>
  <dc:creator>Atomic</dc:creator>
  <dc:description/>
  <dc:language>en-US</dc:language>
  <cp:lastModifiedBy>egzamin</cp:lastModifiedBy>
  <cp:lastPrinted>2000-08-15T15:17:20Z</cp:lastPrinted>
  <dcterms:modified xsi:type="dcterms:W3CDTF">2014-01-08T09:58:59Z</dcterms:modified>
  <cp:revision>0</cp:revision>
  <dc:subject/>
  <dc:title/>
</cp:coreProperties>
</file>